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様式24（地域密着型通所、認知症対応型通所）" sheetId="1" state="visible" r:id="rId2"/>
  </sheets>
  <definedNames>
    <definedName function="false" hidden="false" localSheetId="0" name="_xlnm.Print_Area" vbProcedure="false">'参考様式24（地域密着型通所、認知症対応型通所）'!$A$1:$S$3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【地域密着型通所介護・認知症対応型通所介護】</t>
  </si>
  <si>
    <t xml:space="preserve">人材要件に係る算出表（サービス提供体制強化加算（Ⅰ）又は（Ⅱ）又は（Ⅲ））</t>
  </si>
  <si>
    <t xml:space="preserve">（参考様式２４）</t>
  </si>
  <si>
    <t xml:space="preserve">適否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　・　</t>
    </r>
    <r>
      <rPr>
        <sz val="11"/>
        <color rgb="FF000000"/>
        <rFont val="ＭＳ Ｐゴシック"/>
        <family val="3"/>
        <charset val="128"/>
      </rPr>
      <t xml:space="preserve">B
(</t>
    </r>
    <r>
      <rPr>
        <sz val="11"/>
        <color rgb="FF000000"/>
        <rFont val="Noto Sans"/>
        <family val="2"/>
      </rPr>
      <t xml:space="preserve">該当に○）</t>
    </r>
  </si>
  <si>
    <r>
      <rPr>
        <b val="true"/>
        <sz val="13"/>
        <rFont val="Noto Sans"/>
        <family val="2"/>
      </rPr>
      <t xml:space="preserve">サービス提供体制強化加算（Ⅰ）   ： ①介護職員総数のうち、常勤換算方法で介護福祉士を</t>
    </r>
    <r>
      <rPr>
        <b val="true"/>
        <sz val="13"/>
        <rFont val="ＭＳ Ｐゴシック"/>
        <family val="3"/>
        <charset val="128"/>
      </rPr>
      <t xml:space="preserve">7</t>
    </r>
    <r>
      <rPr>
        <b val="true"/>
        <sz val="13"/>
        <rFont val="Noto Sans"/>
        <family val="2"/>
      </rPr>
      <t xml:space="preserve">０％以上
                                               ②利用者にサービスを直接提供する職員総数のうち、常勤換算方法で勤続</t>
    </r>
    <r>
      <rPr>
        <b val="true"/>
        <sz val="13"/>
        <rFont val="ＭＳ Ｐゴシック"/>
        <family val="3"/>
        <charset val="128"/>
      </rPr>
      <t xml:space="preserve">10</t>
    </r>
    <r>
      <rPr>
        <b val="true"/>
        <sz val="13"/>
        <rFont val="Noto Sans"/>
        <family val="2"/>
      </rPr>
      <t xml:space="preserve">年以上の介護福祉士を２５％以上、のいずれかを配置。　</t>
    </r>
  </si>
  <si>
    <r>
      <rPr>
        <b val="true"/>
        <sz val="13"/>
        <rFont val="Noto Sans"/>
        <family val="2"/>
      </rPr>
      <t xml:space="preserve">サービス提供体制強化加算（Ⅱ）   ： 介護職員総数のうち、常勤換算方法で介護福祉士を</t>
    </r>
    <r>
      <rPr>
        <b val="true"/>
        <sz val="13"/>
        <rFont val="ＭＳ Ｐゴシック"/>
        <family val="3"/>
        <charset val="128"/>
      </rPr>
      <t xml:space="preserve">5</t>
    </r>
    <r>
      <rPr>
        <b val="true"/>
        <sz val="13"/>
        <rFont val="Noto Sans"/>
        <family val="2"/>
      </rPr>
      <t xml:space="preserve">０％以上を配置。　</t>
    </r>
  </si>
  <si>
    <r>
      <rPr>
        <b val="true"/>
        <sz val="13"/>
        <rFont val="Noto Sans"/>
        <family val="2"/>
      </rPr>
      <t xml:space="preserve">サービス提供体制強化加算（Ⅲ）   ： ①介護職員総数のうち、常勤換算方法で介護福祉士を</t>
    </r>
    <r>
      <rPr>
        <b val="true"/>
        <sz val="13"/>
        <rFont val="ＭＳ Ｐゴシック"/>
        <family val="3"/>
        <charset val="128"/>
      </rPr>
      <t xml:space="preserve">4</t>
    </r>
    <r>
      <rPr>
        <b val="true"/>
        <sz val="13"/>
        <rFont val="Noto Sans"/>
        <family val="2"/>
      </rPr>
      <t xml:space="preserve">０％以上
                                               ②利用者にサービスを直接提供する職員総数のうち、常勤換算方法で勤続</t>
    </r>
    <r>
      <rPr>
        <b val="true"/>
        <sz val="13"/>
        <rFont val="ＭＳ Ｐゴシック"/>
        <family val="3"/>
        <charset val="128"/>
      </rPr>
      <t xml:space="preserve">7</t>
    </r>
    <r>
      <rPr>
        <b val="true"/>
        <sz val="13"/>
        <rFont val="Noto Sans"/>
        <family val="2"/>
      </rPr>
      <t xml:space="preserve">年以上の者を３０％以上、のいずれかを配置。　</t>
    </r>
  </si>
  <si>
    <r>
      <rPr>
        <b val="true"/>
        <sz val="12"/>
        <rFont val="Noto Sans"/>
        <family val="2"/>
      </rPr>
      <t xml:space="preserve">【算出の取扱い】
</t>
    </r>
    <r>
      <rPr>
        <sz val="10"/>
        <rFont val="Noto Sans"/>
        <family val="2"/>
      </rPr>
      <t xml:space="preserve">①職員の算出に当たっては、上記換算方法により算出した前年度（３月を除く。）　の平均を用いる。</t>
    </r>
    <r>
      <rPr>
        <u val="single"/>
        <sz val="10"/>
        <rFont val="Noto Sans"/>
        <family val="2"/>
      </rPr>
      <t xml:space="preserve">ただし、短時間型通所サービスに勤務する時間は含めずに割合を算出すること。
</t>
    </r>
    <r>
      <rPr>
        <sz val="10"/>
        <rFont val="Noto Sans"/>
        <family val="2"/>
      </rPr>
      <t xml:space="preserve">
②前年度の実績が６月に満たない事業所（新たに事業を開始し、又は再開した事業所を含む。）については、届出日の属する月の前３月について、常勤換算方法により算出した平均を用いる。
　この場合は、届出を行った月以降においても、直近３月間の職員の割合につき、毎月継続的に所定の割合を維持しなければならない。なお、その割合については、毎月記録するものとし、所定の割合を下回った場合については、直ちにその旨の届出を提出しなければならない。
③介護職員に係る常勤換算にあっては、利用者・入所者への介護業務（計画作成等介護を行うに当たって必要な業務は含まれるが、請求業務等介護業務に関わらない業務を除く。）に従事している時間を用いても差し支えない。
④介護福祉士については、各月の前月の末日時点で資格を取得している者とすること。
⑤勤続年数とは、各月の前月の末日時点における勤続年数をいうものとする。</t>
    </r>
    <r>
      <rPr>
        <b val="true"/>
        <u val="single"/>
        <sz val="10"/>
        <rFont val="Noto Sans"/>
        <family val="2"/>
      </rPr>
      <t xml:space="preserve">【加算（Ⅰ）（Ⅲ）関連】
</t>
    </r>
    <r>
      <rPr>
        <sz val="10"/>
        <rFont val="Noto Sans"/>
        <family val="2"/>
      </rPr>
      <t xml:space="preserve">
⑥サービスを直接提供する職員とは、生活相談員、看護職員、介護職員又は機能訓練指導員とする。【加算（Ⅰ）（Ⅲ）関連】</t>
    </r>
  </si>
  <si>
    <t xml:space="preserve"> Ａ．前年度事業実績が６ヶ月以上ある事業所用の算出</t>
  </si>
  <si>
    <t xml:space="preserve"> 前年度平均の算出（４月～２月分＝３月分を除く。小数点第１位まで。）</t>
  </si>
  <si>
    <t xml:space="preserve">〈前年度の月平均〉　常勤換算方法で算出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a</t>
    </r>
  </si>
  <si>
    <r>
      <rPr>
        <sz val="8"/>
        <rFont val="Noto Sans"/>
        <family val="2"/>
      </rPr>
      <t xml:space="preserve">月平均
</t>
    </r>
    <r>
      <rPr>
        <sz val="9"/>
        <rFont val="ＭＳ Ｐゴシック"/>
        <family val="3"/>
        <charset val="128"/>
      </rPr>
      <t xml:space="preserve">a÷11</t>
    </r>
  </si>
  <si>
    <r>
      <rPr>
        <sz val="9"/>
        <rFont val="Noto Sans"/>
        <family val="2"/>
      </rPr>
      <t xml:space="preserve">配置
割合</t>
    </r>
    <r>
      <rPr>
        <sz val="9"/>
        <rFont val="ＭＳ Ｐゴシック"/>
        <family val="3"/>
        <charset val="128"/>
      </rPr>
      <t xml:space="preserve">%</t>
    </r>
  </si>
  <si>
    <t xml:space="preserve">（Ⅰ）</t>
  </si>
  <si>
    <t xml:space="preserve">①</t>
  </si>
  <si>
    <t xml:space="preserve">介護職員総数</t>
  </si>
  <si>
    <t xml:space="preserve">介護福祉士のみ</t>
  </si>
  <si>
    <t xml:space="preserve">②</t>
  </si>
  <si>
    <t xml:space="preserve">サービス直接
提供職員総数</t>
  </si>
  <si>
    <t xml:space="preserve">勤続１０年以上の
介護福祉士のみ</t>
  </si>
  <si>
    <t xml:space="preserve">（Ⅱ）</t>
  </si>
  <si>
    <t xml:space="preserve">（Ⅲ）</t>
  </si>
  <si>
    <t xml:space="preserve">勤続７年以上の
直接提供職員</t>
  </si>
  <si>
    <t xml:space="preserve">＊「配置割合」の計算方法</t>
  </si>
  <si>
    <r>
      <rPr>
        <sz val="11"/>
        <rFont val="Noto Sans"/>
        <family val="2"/>
      </rPr>
      <t xml:space="preserve">（Ⅰ）①（Ⅱ）（Ⅲ）①介護福祉士のみの月平均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介護職員総数の月平均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、（Ⅰ）②勤続１０年以上の介護福祉士のみの月平均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直接提供職員の総数の月平均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、（Ⅲ）②勤続７年以上の直接提供職員の月平均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直接提供職員の総数の月平均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 Ｂ．前年度事業実績が６ヶ月に満たない事業所・新規事業所用の算出</t>
  </si>
  <si>
    <t xml:space="preserve">〈前３月の月平均〉</t>
  </si>
  <si>
    <r>
      <rPr>
        <sz val="11"/>
        <rFont val="Noto Sans"/>
        <family val="2"/>
      </rPr>
      <t xml:space="preserve">・届出日が属する月の前３月の常勤換算後の介護職員総数（</t>
    </r>
    <r>
      <rPr>
        <b val="true"/>
        <u val="single"/>
        <sz val="11"/>
        <rFont val="Noto Sans"/>
        <family val="2"/>
      </rPr>
      <t xml:space="preserve">加算（Ⅰ）②（Ⅲ）②の場合は、サービス直接提供職員総数</t>
    </r>
    <r>
      <rPr>
        <sz val="11"/>
        <rFont val="Noto Sans"/>
        <family val="2"/>
      </rPr>
      <t xml:space="preserve">）の合計</t>
    </r>
  </si>
  <si>
    <r>
      <rPr>
        <sz val="10"/>
        <rFont val="Noto Sans"/>
        <family val="2"/>
      </rPr>
      <t xml:space="preserve">３月前</t>
    </r>
    <r>
      <rPr>
        <sz val="10"/>
        <rFont val="ＭＳ Ｐゴシック"/>
        <family val="3"/>
        <charset val="128"/>
      </rPr>
      <t xml:space="preserve">:</t>
    </r>
  </si>
  <si>
    <t xml:space="preserve">人　　　＋</t>
  </si>
  <si>
    <t xml:space="preserve">２月前：</t>
  </si>
  <si>
    <t xml:space="preserve">１月前：</t>
  </si>
  <si>
    <r>
      <rPr>
        <sz val="11"/>
        <rFont val="Noto Sans"/>
        <family val="2"/>
      </rPr>
      <t xml:space="preserve">人　　</t>
    </r>
    <r>
      <rPr>
        <sz val="11"/>
        <rFont val="ＭＳ Ｐゴシック"/>
        <family val="3"/>
        <charset val="128"/>
      </rPr>
      <t xml:space="preserve">÷</t>
    </r>
  </si>
  <si>
    <t xml:space="preserve">３　　＝</t>
  </si>
  <si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・届出日が属する月の前３月の常勤換算後の介護福祉士（</t>
    </r>
    <r>
      <rPr>
        <b val="true"/>
        <u val="single"/>
        <sz val="11"/>
        <rFont val="Noto Sans"/>
        <family val="2"/>
      </rPr>
      <t xml:space="preserve">加算（Ⅰ）②の場合は、サービス直接提供職員のうち勤続１０年以上の介護福祉士総数、（Ⅲ）②の場合は、サービス直接提供職員のうち勤続７年以上の者の総数</t>
    </r>
    <r>
      <rPr>
        <sz val="11"/>
        <rFont val="Noto Sans"/>
        <family val="2"/>
      </rPr>
      <t xml:space="preserve">）の員数の合計</t>
    </r>
  </si>
  <si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(c)</t>
    </r>
  </si>
  <si>
    <r>
      <rPr>
        <b val="true"/>
        <sz val="11"/>
        <rFont val="Noto Sans"/>
        <family val="2"/>
      </rPr>
      <t xml:space="preserve">ｃがｂに占める割合　（ｃ</t>
    </r>
    <r>
      <rPr>
        <b val="true"/>
        <sz val="11"/>
        <rFont val="ＭＳ Ｐゴシック"/>
        <family val="3"/>
        <charset val="128"/>
      </rPr>
      <t xml:space="preserve">÷</t>
    </r>
    <r>
      <rPr>
        <b val="true"/>
        <sz val="11"/>
        <rFont val="Noto Sans"/>
        <family val="2"/>
      </rPr>
      <t xml:space="preserve">ｂ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１００）＝</t>
    </r>
    <r>
      <rPr>
        <b val="true"/>
        <u val="single"/>
        <sz val="11"/>
        <rFont val="Noto Sans"/>
        <family val="2"/>
      </rPr>
      <t xml:space="preserve">　　　　　　</t>
    </r>
  </si>
  <si>
    <t xml:space="preserve">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b val="true"/>
      <u val="single"/>
      <sz val="10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u val="single"/>
      <sz val="11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7</xdr:row>
      <xdr:rowOff>75960</xdr:rowOff>
    </xdr:from>
    <xdr:to>
      <xdr:col>2</xdr:col>
      <xdr:colOff>510480</xdr:colOff>
      <xdr:row>8</xdr:row>
      <xdr:rowOff>1233360</xdr:rowOff>
    </xdr:to>
    <xdr:sp>
      <xdr:nvSpPr>
        <xdr:cNvPr id="0" name="AutoShape 1"/>
        <xdr:cNvSpPr/>
      </xdr:nvSpPr>
      <xdr:spPr>
        <a:xfrm>
          <a:off x="79920" y="2432520"/>
          <a:ext cx="1289880" cy="1309680"/>
        </a:xfrm>
        <a:prstGeom prst="upArrowCallout">
          <a:avLst>
            <a:gd name="adj1" fmla="val 37031"/>
            <a:gd name="adj2" fmla="val 37023"/>
            <a:gd name="adj3" fmla="val 15132"/>
            <a:gd name="adj4" fmla="val 6666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請する加算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○」を記入。（Ⅰ）（Ⅲ）の場合は①又は②を記入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71" workbookViewId="0">
      <selection pane="topLeft" activeCell="D36" activeCellId="0" sqref="D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49"/>
    <col collapsed="false" customWidth="true" hidden="false" outlineLevel="0" max="3" min="3" style="1" width="9.99"/>
    <col collapsed="false" customWidth="true" hidden="false" outlineLevel="0" max="4" min="4" style="1" width="14.12"/>
    <col collapsed="false" customWidth="true" hidden="false" outlineLevel="0" max="15" min="5" style="1" width="9.87"/>
    <col collapsed="false" customWidth="true" hidden="false" outlineLevel="0" max="16" min="16" style="1" width="12.25"/>
    <col collapsed="false" customWidth="true" hidden="false" outlineLevel="0" max="17" min="17" style="1" width="11.49"/>
    <col collapsed="false" customWidth="true" hidden="false" outlineLevel="0" max="18" min="18" style="1" width="14.49"/>
    <col collapsed="false" customWidth="true" hidden="false" outlineLevel="0" max="19" min="19" style="1" width="3.49"/>
    <col collapsed="false" customWidth="false" hidden="false" outlineLevel="0" max="20" min="20" style="2" width="8.99"/>
    <col collapsed="false" customWidth="false" hidden="false" outlineLevel="0" max="257" min="21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R1" s="4"/>
      <c r="S1" s="4"/>
    </row>
    <row r="2" customFormat="false" ht="23.25" hidden="false" customHeight="true" outlineLevel="0" collapsed="false">
      <c r="A2" s="3" t="s">
        <v>1</v>
      </c>
      <c r="B2" s="3"/>
      <c r="C2" s="3"/>
      <c r="R2" s="5" t="s">
        <v>2</v>
      </c>
      <c r="S2" s="4"/>
    </row>
    <row r="3" s="9" customFormat="tru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8" t="s">
        <v>3</v>
      </c>
    </row>
    <row r="4" s="9" customFormat="true" ht="10.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2"/>
      <c r="T4" s="13" t="s">
        <v>4</v>
      </c>
    </row>
    <row r="5" s="9" customFormat="true" ht="38.1" hidden="false" customHeight="true" outlineLevel="0" collapsed="false">
      <c r="A5" s="14"/>
      <c r="B5" s="15"/>
      <c r="C5" s="16" t="s">
        <v>5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7"/>
      <c r="T5" s="13"/>
    </row>
    <row r="6" s="9" customFormat="true" ht="38.1" hidden="false" customHeight="true" outlineLevel="0" collapsed="false">
      <c r="A6" s="14"/>
      <c r="B6" s="15"/>
      <c r="C6" s="16" t="s">
        <v>6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7"/>
      <c r="T6" s="13"/>
    </row>
    <row r="7" s="9" customFormat="true" ht="38.1" hidden="false" customHeight="true" outlineLevel="0" collapsed="false">
      <c r="A7" s="14"/>
      <c r="B7" s="15"/>
      <c r="C7" s="16" t="s">
        <v>7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7"/>
      <c r="T7" s="13"/>
    </row>
    <row r="8" s="9" customFormat="true" ht="12" hidden="false" customHeight="true" outlineLevel="0" collapsed="false">
      <c r="A8" s="14"/>
      <c r="B8" s="18"/>
      <c r="C8" s="19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17"/>
      <c r="T8" s="13"/>
    </row>
    <row r="9" s="9" customFormat="true" ht="194.25" hidden="false" customHeight="true" outlineLevel="0" collapsed="false">
      <c r="A9" s="21"/>
      <c r="B9" s="22"/>
      <c r="C9" s="22"/>
      <c r="D9" s="23" t="s">
        <v>8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4"/>
      <c r="T9" s="13"/>
    </row>
    <row r="10" s="9" customFormat="true" ht="8.25" hidden="fals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5"/>
      <c r="T10" s="13"/>
    </row>
    <row r="11" s="9" customFormat="true" ht="18" hidden="false" customHeight="true" outlineLevel="0" collapsed="false">
      <c r="A11" s="26" t="s">
        <v>9</v>
      </c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9"/>
      <c r="S11" s="30"/>
      <c r="T11" s="13"/>
    </row>
    <row r="12" s="34" customFormat="true" ht="24.75" hidden="false" customHeight="true" outlineLevel="0" collapsed="false">
      <c r="A12" s="31"/>
      <c r="B12" s="28"/>
      <c r="C12" s="32" t="s">
        <v>10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33"/>
      <c r="T12" s="13"/>
    </row>
    <row r="13" s="34" customFormat="true" ht="9.75" hidden="false" customHeight="true" outlineLevel="0" collapsed="false">
      <c r="A13" s="31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35"/>
      <c r="S13" s="36"/>
      <c r="T13" s="13"/>
    </row>
    <row r="14" s="34" customFormat="true" ht="18" hidden="false" customHeight="true" outlineLevel="0" collapsed="false">
      <c r="A14" s="37"/>
      <c r="B14" s="38"/>
      <c r="C14" s="38"/>
      <c r="D14" s="39" t="s">
        <v>11</v>
      </c>
      <c r="E14" s="28"/>
      <c r="F14" s="28"/>
      <c r="G14" s="40"/>
      <c r="H14" s="28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6"/>
      <c r="T14" s="13"/>
    </row>
    <row r="15" s="34" customFormat="true" ht="30.75" hidden="false" customHeight="true" outlineLevel="0" collapsed="false">
      <c r="A15" s="37"/>
      <c r="B15" s="38"/>
      <c r="C15" s="38"/>
      <c r="D15" s="41"/>
      <c r="E15" s="42" t="s">
        <v>12</v>
      </c>
      <c r="F15" s="42" t="s">
        <v>13</v>
      </c>
      <c r="G15" s="42" t="s">
        <v>14</v>
      </c>
      <c r="H15" s="42" t="s">
        <v>15</v>
      </c>
      <c r="I15" s="42" t="s">
        <v>16</v>
      </c>
      <c r="J15" s="42" t="s">
        <v>17</v>
      </c>
      <c r="K15" s="42" t="s">
        <v>18</v>
      </c>
      <c r="L15" s="42" t="s">
        <v>19</v>
      </c>
      <c r="M15" s="42" t="s">
        <v>20</v>
      </c>
      <c r="N15" s="42" t="s">
        <v>21</v>
      </c>
      <c r="O15" s="43" t="s">
        <v>22</v>
      </c>
      <c r="P15" s="44" t="s">
        <v>23</v>
      </c>
      <c r="Q15" s="45" t="s">
        <v>24</v>
      </c>
      <c r="R15" s="46" t="s">
        <v>25</v>
      </c>
      <c r="S15" s="47"/>
      <c r="T15" s="13"/>
    </row>
    <row r="16" s="34" customFormat="true" ht="25.5" hidden="false" customHeight="true" outlineLevel="0" collapsed="false">
      <c r="A16" s="48" t="s">
        <v>26</v>
      </c>
      <c r="B16" s="48"/>
      <c r="C16" s="49" t="s">
        <v>27</v>
      </c>
      <c r="D16" s="50" t="s">
        <v>28</v>
      </c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2"/>
      <c r="P16" s="53" t="n">
        <f aca="false">SUM(E16:O16)</f>
        <v>0</v>
      </c>
      <c r="Q16" s="54" t="n">
        <f aca="false">P16/11</f>
        <v>0</v>
      </c>
      <c r="R16" s="55"/>
      <c r="S16" s="36"/>
      <c r="T16" s="13"/>
    </row>
    <row r="17" s="34" customFormat="true" ht="25.5" hidden="false" customHeight="true" outlineLevel="0" collapsed="false">
      <c r="A17" s="48"/>
      <c r="B17" s="48"/>
      <c r="C17" s="49"/>
      <c r="D17" s="50" t="s">
        <v>29</v>
      </c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2"/>
      <c r="P17" s="53" t="n">
        <f aca="false">SUM(E17:O17)</f>
        <v>0</v>
      </c>
      <c r="Q17" s="54" t="n">
        <f aca="false">P17/11</f>
        <v>0</v>
      </c>
      <c r="R17" s="56" t="str">
        <f aca="false">IFERROR(Q17/Q16*100,"")</f>
        <v/>
      </c>
      <c r="S17" s="36"/>
      <c r="T17" s="13"/>
    </row>
    <row r="18" s="34" customFormat="true" ht="25.5" hidden="false" customHeight="true" outlineLevel="0" collapsed="false">
      <c r="A18" s="48"/>
      <c r="B18" s="48"/>
      <c r="C18" s="49" t="s">
        <v>30</v>
      </c>
      <c r="D18" s="50" t="s">
        <v>31</v>
      </c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2"/>
      <c r="P18" s="53" t="n">
        <f aca="false">SUM(E18:O18)</f>
        <v>0</v>
      </c>
      <c r="Q18" s="54" t="n">
        <f aca="false">P18/11</f>
        <v>0</v>
      </c>
      <c r="R18" s="55"/>
      <c r="S18" s="36"/>
      <c r="T18" s="13"/>
    </row>
    <row r="19" s="34" customFormat="true" ht="25.5" hidden="false" customHeight="true" outlineLevel="0" collapsed="false">
      <c r="A19" s="48"/>
      <c r="B19" s="48"/>
      <c r="C19" s="49"/>
      <c r="D19" s="50" t="s">
        <v>32</v>
      </c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2"/>
      <c r="P19" s="53" t="n">
        <f aca="false">SUM(E19:O19)</f>
        <v>0</v>
      </c>
      <c r="Q19" s="54" t="n">
        <f aca="false">P19/11</f>
        <v>0</v>
      </c>
      <c r="R19" s="56" t="str">
        <f aca="false">IFERROR(Q19/Q18*100,"")</f>
        <v/>
      </c>
      <c r="S19" s="36"/>
      <c r="T19" s="13"/>
    </row>
    <row r="20" s="34" customFormat="true" ht="25.5" hidden="false" customHeight="true" outlineLevel="0" collapsed="false">
      <c r="A20" s="57" t="s">
        <v>33</v>
      </c>
      <c r="B20" s="57"/>
      <c r="C20" s="58"/>
      <c r="D20" s="50" t="s">
        <v>28</v>
      </c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2"/>
      <c r="P20" s="53" t="n">
        <f aca="false">SUM(E20:O20)</f>
        <v>0</v>
      </c>
      <c r="Q20" s="54" t="n">
        <f aca="false">P20/11</f>
        <v>0</v>
      </c>
      <c r="R20" s="55"/>
      <c r="S20" s="36"/>
      <c r="T20" s="13"/>
    </row>
    <row r="21" s="34" customFormat="true" ht="25.5" hidden="false" customHeight="true" outlineLevel="0" collapsed="false">
      <c r="A21" s="57"/>
      <c r="B21" s="57"/>
      <c r="C21" s="59"/>
      <c r="D21" s="50" t="s">
        <v>29</v>
      </c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2"/>
      <c r="P21" s="53" t="n">
        <f aca="false">SUM(E21:O21)</f>
        <v>0</v>
      </c>
      <c r="Q21" s="54" t="n">
        <f aca="false">P21/11</f>
        <v>0</v>
      </c>
      <c r="R21" s="56" t="str">
        <f aca="false">IFERROR(Q21/Q20*100,"")</f>
        <v/>
      </c>
      <c r="S21" s="36"/>
      <c r="T21" s="13"/>
    </row>
    <row r="22" s="34" customFormat="true" ht="25.5" hidden="false" customHeight="true" outlineLevel="0" collapsed="false">
      <c r="A22" s="60" t="s">
        <v>34</v>
      </c>
      <c r="B22" s="60"/>
      <c r="C22" s="49" t="s">
        <v>27</v>
      </c>
      <c r="D22" s="50" t="s">
        <v>28</v>
      </c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2"/>
      <c r="P22" s="53" t="n">
        <f aca="false">SUM(E22:O22)</f>
        <v>0</v>
      </c>
      <c r="Q22" s="54" t="n">
        <f aca="false">P22/11</f>
        <v>0</v>
      </c>
      <c r="R22" s="55"/>
      <c r="S22" s="36"/>
      <c r="T22" s="13"/>
    </row>
    <row r="23" s="34" customFormat="true" ht="25.5" hidden="false" customHeight="true" outlineLevel="0" collapsed="false">
      <c r="A23" s="60"/>
      <c r="B23" s="60"/>
      <c r="C23" s="49"/>
      <c r="D23" s="50" t="s">
        <v>29</v>
      </c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2"/>
      <c r="P23" s="53" t="n">
        <f aca="false">SUM(E23:O23)</f>
        <v>0</v>
      </c>
      <c r="Q23" s="54" t="n">
        <f aca="false">P23/11</f>
        <v>0</v>
      </c>
      <c r="R23" s="56" t="str">
        <f aca="false">IFERROR(Q23/Q22*100,"")</f>
        <v/>
      </c>
      <c r="S23" s="36"/>
      <c r="T23" s="13"/>
    </row>
    <row r="24" s="34" customFormat="true" ht="25.5" hidden="false" customHeight="true" outlineLevel="0" collapsed="false">
      <c r="A24" s="60"/>
      <c r="B24" s="60"/>
      <c r="C24" s="49" t="s">
        <v>30</v>
      </c>
      <c r="D24" s="50" t="s">
        <v>31</v>
      </c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2"/>
      <c r="P24" s="53" t="n">
        <f aca="false">SUM(E24:O24)</f>
        <v>0</v>
      </c>
      <c r="Q24" s="54" t="n">
        <f aca="false">P24/11</f>
        <v>0</v>
      </c>
      <c r="R24" s="55"/>
      <c r="S24" s="36"/>
      <c r="T24" s="13"/>
    </row>
    <row r="25" s="34" customFormat="true" ht="25.5" hidden="false" customHeight="true" outlineLevel="0" collapsed="false">
      <c r="A25" s="60"/>
      <c r="B25" s="60"/>
      <c r="C25" s="49"/>
      <c r="D25" s="50" t="s">
        <v>35</v>
      </c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2"/>
      <c r="P25" s="53" t="n">
        <f aca="false">SUM(E25:O25)</f>
        <v>0</v>
      </c>
      <c r="Q25" s="54" t="n">
        <f aca="false">P25/11</f>
        <v>0</v>
      </c>
      <c r="R25" s="56" t="str">
        <f aca="false">IFERROR(Q25/Q24*100,"")</f>
        <v/>
      </c>
      <c r="S25" s="36"/>
      <c r="T25" s="13"/>
    </row>
    <row r="26" s="34" customFormat="true" ht="17.25" hidden="false" customHeight="true" outlineLevel="0" collapsed="false">
      <c r="A26" s="61"/>
      <c r="B26" s="62"/>
      <c r="C26" s="63" t="s">
        <v>36</v>
      </c>
      <c r="D26" s="63"/>
      <c r="E26" s="64" t="s">
        <v>37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36"/>
      <c r="T26" s="13"/>
    </row>
    <row r="27" s="34" customFormat="true" ht="17.25" hidden="false" customHeight="true" outlineLevel="0" collapsed="false">
      <c r="A27" s="61"/>
      <c r="B27" s="62"/>
      <c r="C27" s="63"/>
      <c r="D27" s="63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36"/>
      <c r="T27" s="13"/>
    </row>
    <row r="28" s="34" customFormat="true" ht="11.25" hidden="false" customHeight="true" outlineLevel="0" collapsed="false">
      <c r="A28" s="65"/>
      <c r="B28" s="66"/>
      <c r="C28" s="66"/>
      <c r="D28" s="66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8"/>
      <c r="T28" s="13"/>
    </row>
    <row r="29" s="9" customFormat="true" ht="18" hidden="false" customHeight="true" outlineLevel="0" collapsed="false">
      <c r="A29" s="26" t="s">
        <v>38</v>
      </c>
      <c r="B29" s="27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9"/>
      <c r="S29" s="30"/>
      <c r="T29" s="13"/>
    </row>
    <row r="30" s="34" customFormat="true" ht="18" hidden="false" customHeight="true" outlineLevel="0" collapsed="false">
      <c r="A30" s="69"/>
      <c r="B30" s="35"/>
      <c r="C30" s="35"/>
      <c r="D30" s="70" t="s">
        <v>39</v>
      </c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1"/>
      <c r="T30" s="13"/>
    </row>
    <row r="31" s="34" customFormat="true" ht="20.25" hidden="false" customHeight="true" outlineLevel="0" collapsed="false">
      <c r="A31" s="69"/>
      <c r="B31" s="35"/>
      <c r="C31" s="35"/>
      <c r="D31" s="64" t="s">
        <v>40</v>
      </c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36"/>
      <c r="T31" s="13"/>
    </row>
    <row r="32" s="34" customFormat="true" ht="27" hidden="false" customHeight="true" outlineLevel="0" collapsed="false">
      <c r="A32" s="69"/>
      <c r="B32" s="35"/>
      <c r="C32" s="35"/>
      <c r="D32" s="72" t="s">
        <v>41</v>
      </c>
      <c r="E32" s="51"/>
      <c r="F32" s="73" t="s">
        <v>42</v>
      </c>
      <c r="G32" s="74" t="s">
        <v>43</v>
      </c>
      <c r="H32" s="51"/>
      <c r="I32" s="73" t="s">
        <v>42</v>
      </c>
      <c r="J32" s="75" t="s">
        <v>44</v>
      </c>
      <c r="K32" s="51"/>
      <c r="L32" s="73" t="s">
        <v>45</v>
      </c>
      <c r="M32" s="76" t="s">
        <v>46</v>
      </c>
      <c r="N32" s="77"/>
      <c r="O32" s="78" t="s">
        <v>47</v>
      </c>
      <c r="P32" s="35"/>
      <c r="Q32" s="78"/>
      <c r="R32" s="35"/>
      <c r="S32" s="36"/>
      <c r="T32" s="13"/>
    </row>
    <row r="33" s="34" customFormat="true" ht="7.5" hidden="false" customHeight="true" outlineLevel="0" collapsed="false">
      <c r="A33" s="69"/>
      <c r="B33" s="35"/>
      <c r="C33" s="35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80"/>
      <c r="T33" s="13"/>
    </row>
    <row r="34" s="34" customFormat="true" ht="38.25" hidden="false" customHeight="true" outlineLevel="0" collapsed="false">
      <c r="A34" s="69"/>
      <c r="B34" s="35"/>
      <c r="C34" s="35"/>
      <c r="D34" s="64" t="s">
        <v>48</v>
      </c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36"/>
      <c r="T34" s="13"/>
    </row>
    <row r="35" s="34" customFormat="true" ht="27" hidden="false" customHeight="true" outlineLevel="0" collapsed="false">
      <c r="A35" s="69"/>
      <c r="B35" s="35"/>
      <c r="C35" s="35"/>
      <c r="D35" s="72" t="s">
        <v>41</v>
      </c>
      <c r="E35" s="51"/>
      <c r="F35" s="73" t="s">
        <v>42</v>
      </c>
      <c r="G35" s="74" t="s">
        <v>43</v>
      </c>
      <c r="H35" s="51"/>
      <c r="I35" s="73" t="s">
        <v>42</v>
      </c>
      <c r="J35" s="75" t="s">
        <v>44</v>
      </c>
      <c r="K35" s="51"/>
      <c r="L35" s="73" t="s">
        <v>45</v>
      </c>
      <c r="M35" s="76" t="s">
        <v>46</v>
      </c>
      <c r="N35" s="77"/>
      <c r="O35" s="78" t="s">
        <v>49</v>
      </c>
      <c r="P35" s="35"/>
      <c r="Q35" s="78"/>
      <c r="R35" s="35"/>
      <c r="S35" s="36"/>
      <c r="T35" s="13"/>
    </row>
    <row r="36" s="34" customFormat="true" ht="12.75" hidden="false" customHeight="true" outlineLevel="0" collapsed="false">
      <c r="A36" s="69"/>
      <c r="B36" s="35"/>
      <c r="C36" s="35"/>
      <c r="D36" s="72"/>
      <c r="E36" s="35"/>
      <c r="F36" s="78"/>
      <c r="G36" s="81"/>
      <c r="H36" s="72"/>
      <c r="I36" s="35"/>
      <c r="J36" s="78"/>
      <c r="K36" s="81"/>
      <c r="L36" s="72"/>
      <c r="M36" s="35"/>
      <c r="N36" s="78"/>
      <c r="O36" s="29"/>
      <c r="P36" s="35"/>
      <c r="Q36" s="78"/>
      <c r="R36" s="35"/>
      <c r="S36" s="36"/>
      <c r="T36" s="13"/>
    </row>
    <row r="37" s="34" customFormat="true" ht="27" hidden="false" customHeight="true" outlineLevel="0" collapsed="false">
      <c r="A37" s="69"/>
      <c r="B37" s="35"/>
      <c r="C37" s="35"/>
      <c r="D37" s="35"/>
      <c r="E37" s="82"/>
      <c r="F37" s="82"/>
      <c r="G37" s="82"/>
      <c r="H37" s="82"/>
      <c r="I37" s="82"/>
      <c r="J37" s="82"/>
      <c r="K37" s="82"/>
      <c r="L37" s="82"/>
      <c r="M37" s="83" t="s">
        <v>50</v>
      </c>
      <c r="N37" s="84"/>
      <c r="O37" s="70" t="s">
        <v>51</v>
      </c>
      <c r="P37" s="35"/>
      <c r="Q37" s="35"/>
      <c r="R37" s="70"/>
      <c r="S37" s="71"/>
      <c r="T37" s="13"/>
    </row>
    <row r="38" s="34" customFormat="true" ht="9" hidden="false" customHeight="true" outlineLevel="0" collapsed="false">
      <c r="A38" s="85"/>
      <c r="B38" s="86"/>
      <c r="C38" s="86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56"/>
      <c r="T38" s="88"/>
    </row>
    <row r="39" s="38" customFormat="true" ht="13.5" hidden="false" customHeight="true" outlineLevel="0" collapsed="false">
      <c r="A39" s="89"/>
      <c r="B39" s="89"/>
      <c r="C39" s="89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</row>
  </sheetData>
  <mergeCells count="20">
    <mergeCell ref="A3:R3"/>
    <mergeCell ref="T4:T37"/>
    <mergeCell ref="C5:R5"/>
    <mergeCell ref="C6:R6"/>
    <mergeCell ref="C7:R7"/>
    <mergeCell ref="D9:R9"/>
    <mergeCell ref="A16:B19"/>
    <mergeCell ref="C16:C17"/>
    <mergeCell ref="C18:C19"/>
    <mergeCell ref="A20:B21"/>
    <mergeCell ref="A22:B25"/>
    <mergeCell ref="C22:C23"/>
    <mergeCell ref="C24:C25"/>
    <mergeCell ref="C26:D27"/>
    <mergeCell ref="E26:R27"/>
    <mergeCell ref="D30:R30"/>
    <mergeCell ref="D31:R31"/>
    <mergeCell ref="D33:R33"/>
    <mergeCell ref="D34:R34"/>
    <mergeCell ref="D38:R38"/>
  </mergeCells>
  <printOptions headings="false" gridLines="false" gridLinesSet="true" horizontalCentered="true" verticalCentered="false"/>
  <pageMargins left="0.7875" right="0.409722222222222" top="0.3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01:15:52Z</dcterms:created>
  <dc:creator>096202</dc:creator>
  <dc:description/>
  <dc:language>en-US</dc:language>
  <cp:lastModifiedBy>曽和　睦雄</cp:lastModifiedBy>
  <cp:lastPrinted>2021-03-17T10:46:49Z</cp:lastPrinted>
  <dcterms:modified xsi:type="dcterms:W3CDTF">2021-04-05T00:46:24Z</dcterms:modified>
  <cp:revision>0</cp:revision>
  <dc:subject/>
  <dc:title/>
</cp:coreProperties>
</file>